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Параметры</t>
  </si>
  <si>
    <t xml:space="preserve">                                                        Растояние от БС до МС, км</t>
  </si>
  <si>
    <t xml:space="preserve">Высота антенны MС h_MS, м</t>
  </si>
  <si>
    <t xml:space="preserve">Эффективная высота антенны БС h_эф, м</t>
  </si>
  <si>
    <t xml:space="preserve">Несущая частота f, МГц</t>
  </si>
  <si>
    <t xml:space="preserve">a(h_MS)</t>
  </si>
  <si>
    <t xml:space="preserve">A</t>
  </si>
  <si>
    <t xml:space="preserve">B</t>
  </si>
  <si>
    <t xml:space="preserve">Затухание L, дБм</t>
  </si>
  <si>
    <t xml:space="preserve">Коэффициент усиления антенны G, дБи</t>
  </si>
  <si>
    <t xml:space="preserve">Чувствительность МС L_min, дБм</t>
  </si>
  <si>
    <t xml:space="preserve">Чувствительность МС L_min, мкВ</t>
  </si>
  <si>
    <t xml:space="preserve">Мощность БС P_BS, Вт</t>
  </si>
  <si>
    <t xml:space="preserve">Мощность БС P_BS, дБм</t>
  </si>
  <si>
    <t xml:space="preserve">Уровень радиосигнала на входе МС</t>
  </si>
  <si>
    <t xml:space="preserve">Затухание L, дБ</t>
  </si>
  <si>
    <t xml:space="preserve">Коэффициент усиления антенны G, дБ</t>
  </si>
  <si>
    <t xml:space="preserve">Мощность БС P_BS, д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 t="n">
        <v>0.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</row>
    <row r="3" customFormat="false" ht="12.75" hidden="false" customHeight="false" outlineLevel="0" collapsed="false">
      <c r="A3" s="6" t="s">
        <v>2</v>
      </c>
      <c r="B3" s="6" t="n">
        <v>1.7</v>
      </c>
      <c r="C3" s="6" t="n">
        <v>1.7</v>
      </c>
      <c r="D3" s="6" t="n">
        <v>1.7</v>
      </c>
      <c r="E3" s="6" t="n">
        <v>1.7</v>
      </c>
      <c r="F3" s="6" t="n">
        <v>1.7</v>
      </c>
      <c r="G3" s="6" t="n">
        <v>1.7</v>
      </c>
      <c r="H3" s="6" t="n">
        <v>1.7</v>
      </c>
      <c r="I3" s="6" t="n">
        <v>1.7</v>
      </c>
      <c r="J3" s="6" t="n">
        <v>1.7</v>
      </c>
      <c r="K3" s="6" t="n">
        <v>1.7</v>
      </c>
    </row>
    <row r="4" customFormat="false" ht="12.75" hidden="false" customHeight="false" outlineLevel="0" collapsed="false">
      <c r="A4" s="7" t="s">
        <v>3</v>
      </c>
      <c r="B4" s="6" t="n">
        <v>28</v>
      </c>
      <c r="C4" s="6" t="n">
        <v>28</v>
      </c>
      <c r="D4" s="6" t="n">
        <v>28</v>
      </c>
      <c r="E4" s="6" t="n">
        <v>28</v>
      </c>
      <c r="F4" s="6" t="n">
        <v>28</v>
      </c>
      <c r="G4" s="6" t="n">
        <v>28</v>
      </c>
      <c r="H4" s="6" t="n">
        <v>28</v>
      </c>
      <c r="I4" s="6" t="n">
        <v>28</v>
      </c>
      <c r="J4" s="6" t="n">
        <v>28</v>
      </c>
      <c r="K4" s="6" t="n">
        <v>28</v>
      </c>
    </row>
    <row r="5" customFormat="false" ht="12.75" hidden="false" customHeight="false" outlineLevel="0" collapsed="false">
      <c r="A5" s="6" t="s">
        <v>4</v>
      </c>
      <c r="B5" s="6" t="n">
        <v>900</v>
      </c>
      <c r="C5" s="6" t="n">
        <v>900</v>
      </c>
      <c r="D5" s="6" t="n">
        <v>900</v>
      </c>
      <c r="E5" s="6" t="n">
        <v>900</v>
      </c>
      <c r="F5" s="6" t="n">
        <v>900</v>
      </c>
      <c r="G5" s="6" t="n">
        <v>900</v>
      </c>
      <c r="H5" s="6" t="n">
        <v>900</v>
      </c>
      <c r="I5" s="6" t="n">
        <v>900</v>
      </c>
      <c r="J5" s="6" t="n">
        <v>900</v>
      </c>
      <c r="K5" s="6" t="n">
        <v>900</v>
      </c>
    </row>
    <row r="6" customFormat="false" ht="12.75" hidden="false" customHeight="false" outlineLevel="0" collapsed="false">
      <c r="A6" s="6" t="s">
        <v>5</v>
      </c>
      <c r="B6" s="6" t="n">
        <f aca="false">3.2*((LOG10(11.75*B3))^2)-4.97</f>
        <v>0.4420508343239</v>
      </c>
      <c r="C6" s="6" t="n">
        <f aca="false">3.2*(LOG10(11.75*C3))^2-4.97</f>
        <v>0.4420508343239</v>
      </c>
      <c r="D6" s="6" t="n">
        <f aca="false">3.2*(LOG10(11.75*D3))^2-4.97</f>
        <v>0.4420508343239</v>
      </c>
      <c r="E6" s="6" t="n">
        <f aca="false">3.2*(LOG10(11.75*E3))^2-4.97</f>
        <v>0.4420508343239</v>
      </c>
      <c r="F6" s="6" t="n">
        <f aca="false">3.2*(LOG10(11.75*F3))^2-4.97</f>
        <v>0.4420508343239</v>
      </c>
      <c r="G6" s="6" t="n">
        <f aca="false">3.2*(LOG10(11.75*G3))^2-4.97</f>
        <v>0.4420508343239</v>
      </c>
      <c r="H6" s="6" t="n">
        <f aca="false">3.2*(LOG10(11.75*H3))^2-4.97</f>
        <v>0.4420508343239</v>
      </c>
      <c r="I6" s="6" t="n">
        <f aca="false">3.2*(LOG10(11.75*I3))^2-4.97</f>
        <v>0.4420508343239</v>
      </c>
      <c r="J6" s="6" t="n">
        <f aca="false">3.2*(LOG10(11.75*J3))^2-4.97</f>
        <v>0.4420508343239</v>
      </c>
      <c r="K6" s="6" t="n">
        <f aca="false">3.2*(LOG10(11.75*K3))^2-4.97</f>
        <v>0.4420508343239</v>
      </c>
    </row>
    <row r="7" customFormat="false" ht="12.75" hidden="false" customHeight="false" outlineLevel="0" collapsed="false">
      <c r="A7" s="6" t="s">
        <v>6</v>
      </c>
      <c r="B7" s="6" t="n">
        <f aca="false">69.55+26.16*LOG10(B5)-13.82*LOG10(B4)-B6</f>
        <v>126.391209219459</v>
      </c>
      <c r="C7" s="6" t="n">
        <f aca="false">69.55+26.16*LOG10(C5)-13.82*LOG10(C4)-C6</f>
        <v>126.391209219459</v>
      </c>
      <c r="D7" s="6" t="n">
        <f aca="false">69.55+26.16*LOG10(D5)-13.82*LOG10(D4)-D6</f>
        <v>126.391209219459</v>
      </c>
      <c r="E7" s="6" t="n">
        <f aca="false">69.55+26.16*LOG10(E5)-13.82*LOG10(E4)-E6</f>
        <v>126.391209219459</v>
      </c>
      <c r="F7" s="6" t="n">
        <f aca="false">69.55+26.16*LOG10(F5)-13.82*LOG10(F4)-F6</f>
        <v>126.391209219459</v>
      </c>
      <c r="G7" s="6" t="n">
        <f aca="false">69.55+26.16*LOG10(G5)-13.82*LOG10(G4)-G6</f>
        <v>126.391209219459</v>
      </c>
      <c r="H7" s="6" t="n">
        <f aca="false">69.55+26.16*LOG10(H5)-13.82*LOG10(H4)-H6</f>
        <v>126.391209219459</v>
      </c>
      <c r="I7" s="6" t="n">
        <f aca="false">69.55+26.16*LOG10(I5)-13.82*LOG10(I4)-I6</f>
        <v>126.391209219459</v>
      </c>
      <c r="J7" s="6" t="n">
        <f aca="false">69.55+26.16*LOG10(J5)-13.82*LOG10(J4)-J6</f>
        <v>126.391209219459</v>
      </c>
      <c r="K7" s="6" t="n">
        <f aca="false">69.55+26.16*LOG10(K5)-13.82*LOG10(K4)-K6</f>
        <v>126.391209219459</v>
      </c>
    </row>
    <row r="8" customFormat="false" ht="12.75" hidden="false" customHeight="false" outlineLevel="0" collapsed="false">
      <c r="A8" s="6" t="s">
        <v>7</v>
      </c>
      <c r="B8" s="6" t="n">
        <f aca="false">44.9-6.55*LOG10(B4)</f>
        <v>35.4211148947085</v>
      </c>
      <c r="C8" s="6" t="n">
        <f aca="false">44.9-6.55*LOG10(C4)</f>
        <v>35.4211148947085</v>
      </c>
      <c r="D8" s="6" t="n">
        <f aca="false">44.9-6.55*LOG10(D4)</f>
        <v>35.4211148947085</v>
      </c>
      <c r="E8" s="6" t="n">
        <f aca="false">44.9-6.55*LOG10(E4)</f>
        <v>35.4211148947085</v>
      </c>
      <c r="F8" s="6" t="n">
        <f aca="false">44.9-6.55*LOG10(F4)</f>
        <v>35.4211148947085</v>
      </c>
      <c r="G8" s="6" t="n">
        <f aca="false">44.9-6.55*LOG10(G4)</f>
        <v>35.4211148947085</v>
      </c>
      <c r="H8" s="6" t="n">
        <f aca="false">44.9-6.55*LOG10(H4)</f>
        <v>35.4211148947085</v>
      </c>
      <c r="I8" s="6" t="n">
        <f aca="false">44.9-6.55*LOG10(I4)</f>
        <v>35.4211148947085</v>
      </c>
      <c r="J8" s="6" t="n">
        <f aca="false">44.9-6.55*LOG10(J4)</f>
        <v>35.4211148947085</v>
      </c>
      <c r="K8" s="6" t="n">
        <f aca="false">44.9-6.55*LOG10(K4)</f>
        <v>35.4211148947085</v>
      </c>
    </row>
    <row r="9" customFormat="false" ht="12.75" hidden="false" customHeight="false" outlineLevel="0" collapsed="false">
      <c r="A9" s="6" t="s">
        <v>8</v>
      </c>
      <c r="B9" s="6" t="n">
        <f aca="false">B7+B8*LOG10(B2)</f>
        <v>90.9700943247509</v>
      </c>
      <c r="C9" s="6" t="n">
        <f aca="false">C7+C8*LOG10(C2)</f>
        <v>126.391209219459</v>
      </c>
      <c r="D9" s="6" t="n">
        <f aca="false">D7+D8*LOG10(D2)</f>
        <v>137.054027282627</v>
      </c>
      <c r="E9" s="6" t="n">
        <f aca="false">E7+E8*LOG10(E2)</f>
        <v>143.291376001592</v>
      </c>
      <c r="F9" s="6" t="n">
        <f aca="false">F7+F8*LOG10(F2)</f>
        <v>147.716845345794</v>
      </c>
      <c r="G9" s="6" t="n">
        <f aca="false">G7+G8*LOG10(G2)</f>
        <v>151.149506051</v>
      </c>
      <c r="H9" s="6" t="n">
        <f aca="false">H7+H8*LOG10(H2)</f>
        <v>153.954194064759</v>
      </c>
      <c r="I9" s="6" t="n">
        <f aca="false">I7+I8*LOG10(I2)</f>
        <v>156.325523992097</v>
      </c>
      <c r="J9" s="6" t="n">
        <f aca="false">J7+J8*LOG10(J2)</f>
        <v>158.379663408962</v>
      </c>
      <c r="K9" s="6" t="n">
        <f aca="false">K7+K8*LOG10(K2)</f>
        <v>160.191542783725</v>
      </c>
    </row>
    <row r="10" customFormat="false" ht="12.75" hidden="false" customHeight="false" outlineLevel="0" collapsed="false">
      <c r="A10" s="7" t="s">
        <v>9</v>
      </c>
      <c r="B10" s="6" t="n">
        <v>15.5</v>
      </c>
      <c r="C10" s="6" t="n">
        <v>15.5</v>
      </c>
      <c r="D10" s="6" t="n">
        <v>15.5</v>
      </c>
      <c r="E10" s="6" t="n">
        <v>15.5</v>
      </c>
      <c r="F10" s="6" t="n">
        <v>15.5</v>
      </c>
      <c r="G10" s="6" t="n">
        <v>15.5</v>
      </c>
      <c r="H10" s="6" t="n">
        <v>15.5</v>
      </c>
      <c r="I10" s="6" t="n">
        <v>15.5</v>
      </c>
      <c r="J10" s="6" t="n">
        <v>15.5</v>
      </c>
      <c r="K10" s="6" t="n">
        <v>15.5</v>
      </c>
    </row>
    <row r="11" customFormat="false" ht="12.75" hidden="false" customHeight="false" outlineLevel="0" collapsed="false">
      <c r="A11" s="7" t="s">
        <v>10</v>
      </c>
      <c r="B11" s="6" t="n">
        <v>-107</v>
      </c>
      <c r="C11" s="6" t="n">
        <v>-107</v>
      </c>
      <c r="D11" s="6" t="n">
        <v>-107</v>
      </c>
      <c r="E11" s="6" t="n">
        <v>-107</v>
      </c>
      <c r="F11" s="6" t="n">
        <v>-107</v>
      </c>
      <c r="G11" s="6" t="n">
        <v>-107</v>
      </c>
      <c r="H11" s="6" t="n">
        <v>-107</v>
      </c>
      <c r="I11" s="6" t="n">
        <v>-107</v>
      </c>
      <c r="J11" s="6" t="n">
        <v>-107</v>
      </c>
      <c r="K11" s="6" t="n">
        <v>-107</v>
      </c>
    </row>
    <row r="12" customFormat="false" ht="12.75" hidden="false" customHeight="false" outlineLevel="0" collapsed="false">
      <c r="A12" s="7" t="s">
        <v>11</v>
      </c>
      <c r="B12" s="8" t="n">
        <f aca="false">POWER(10,B11/20)*1000000</f>
        <v>4.46683592150963</v>
      </c>
      <c r="C12" s="8" t="n">
        <f aca="false">POWER(10,C11/20)*1000000</f>
        <v>4.46683592150963</v>
      </c>
      <c r="D12" s="8" t="n">
        <f aca="false">POWER(10,D11/20)*1000000</f>
        <v>4.46683592150963</v>
      </c>
      <c r="E12" s="8" t="n">
        <f aca="false">POWER(10,E11/20)*1000000</f>
        <v>4.46683592150963</v>
      </c>
      <c r="F12" s="8" t="n">
        <f aca="false">POWER(10,F11/20)*1000000</f>
        <v>4.46683592150963</v>
      </c>
      <c r="G12" s="8" t="n">
        <f aca="false">POWER(10,G11/20)*1000000</f>
        <v>4.46683592150963</v>
      </c>
      <c r="H12" s="8" t="n">
        <f aca="false">POWER(10,H11/20)*1000000</f>
        <v>4.46683592150963</v>
      </c>
      <c r="I12" s="8" t="n">
        <f aca="false">POWER(10,I11/20)*1000000</f>
        <v>4.46683592150963</v>
      </c>
      <c r="J12" s="8" t="n">
        <f aca="false">POWER(10,J11/20)*1000000</f>
        <v>4.46683592150963</v>
      </c>
      <c r="K12" s="8" t="n">
        <f aca="false">POWER(10,K11/20)*1000000</f>
        <v>4.46683592150963</v>
      </c>
    </row>
    <row r="13" customFormat="false" ht="12.75" hidden="false" customHeight="false" outlineLevel="0" collapsed="false">
      <c r="A13" s="7" t="s">
        <v>12</v>
      </c>
      <c r="B13" s="6" t="n">
        <v>10</v>
      </c>
      <c r="C13" s="6" t="n">
        <v>10</v>
      </c>
      <c r="D13" s="6" t="n">
        <v>10</v>
      </c>
      <c r="E13" s="6" t="n">
        <v>10</v>
      </c>
      <c r="F13" s="6" t="n">
        <v>10</v>
      </c>
      <c r="G13" s="6" t="n">
        <v>10</v>
      </c>
      <c r="H13" s="6" t="n">
        <v>10</v>
      </c>
      <c r="I13" s="6" t="n">
        <v>10</v>
      </c>
      <c r="J13" s="6" t="n">
        <v>10</v>
      </c>
      <c r="K13" s="6" t="n">
        <v>10</v>
      </c>
    </row>
    <row r="14" customFormat="false" ht="12.75" hidden="false" customHeight="false" outlineLevel="0" collapsed="false">
      <c r="A14" s="7" t="s">
        <v>13</v>
      </c>
      <c r="B14" s="6" t="n">
        <v>40</v>
      </c>
      <c r="C14" s="6" t="n">
        <v>40</v>
      </c>
      <c r="D14" s="6" t="n">
        <v>40</v>
      </c>
      <c r="E14" s="6" t="n">
        <v>40</v>
      </c>
      <c r="F14" s="6" t="n">
        <v>40</v>
      </c>
      <c r="G14" s="6" t="n">
        <v>40</v>
      </c>
      <c r="H14" s="6" t="n">
        <v>40</v>
      </c>
      <c r="I14" s="6" t="n">
        <v>40</v>
      </c>
      <c r="J14" s="6" t="n">
        <v>40</v>
      </c>
      <c r="K14" s="6" t="n">
        <v>40</v>
      </c>
    </row>
    <row r="15" customFormat="false" ht="12.75" hidden="false" customHeight="false" outlineLevel="0" collapsed="false">
      <c r="A15" s="5" t="s">
        <v>14</v>
      </c>
      <c r="B15" s="5" t="n">
        <f aca="false">B14-B9+B10</f>
        <v>-35.4700943247509</v>
      </c>
      <c r="C15" s="5" t="n">
        <f aca="false">C14-C9+C10</f>
        <v>-70.8912092194594</v>
      </c>
      <c r="D15" s="5" t="n">
        <f aca="false">D14-D9+D10</f>
        <v>-81.5540272826268</v>
      </c>
      <c r="E15" s="5" t="n">
        <f aca="false">E14-E9+E10</f>
        <v>-87.791376001592</v>
      </c>
      <c r="F15" s="5" t="n">
        <f aca="false">F14-F9+F10</f>
        <v>-92.2168453457943</v>
      </c>
      <c r="G15" s="5" t="n">
        <f aca="false">G14-G9+G10</f>
        <v>-95.6495060510003</v>
      </c>
      <c r="H15" s="5" t="n">
        <f aca="false">H14-H9+H10</f>
        <v>-98.4541940647595</v>
      </c>
      <c r="I15" s="5" t="n">
        <f aca="false">I14-I9+I10</f>
        <v>-100.825523992097</v>
      </c>
      <c r="J15" s="5" t="n">
        <f aca="false">J14-J9+J10</f>
        <v>-102.879663408962</v>
      </c>
      <c r="K15" s="5" t="n">
        <f aca="false">K14-K9+K10</f>
        <v>-104.691542783725</v>
      </c>
    </row>
    <row r="16" customFormat="false" ht="12.75" hidden="false" customHeight="false" outlineLevel="0" collapsed="false">
      <c r="A16" s="1" t="s">
        <v>0</v>
      </c>
      <c r="B16" s="9"/>
    </row>
    <row r="17" customFormat="false" ht="12.75" hidden="false" customHeight="false" outlineLevel="0" collapsed="false">
      <c r="A17" s="4"/>
      <c r="B17" s="5" t="n">
        <f aca="false">K2+1</f>
        <v>10</v>
      </c>
      <c r="C17" s="5" t="n">
        <v>10.28</v>
      </c>
      <c r="D17" s="5" t="n">
        <v>11</v>
      </c>
      <c r="E17" s="7"/>
      <c r="F17" s="7"/>
    </row>
    <row r="18" customFormat="false" ht="12.75" hidden="false" customHeight="false" outlineLevel="0" collapsed="false">
      <c r="A18" s="6" t="s">
        <v>2</v>
      </c>
      <c r="B18" s="6" t="n">
        <v>1.7</v>
      </c>
      <c r="C18" s="6" t="n">
        <v>1.7</v>
      </c>
      <c r="D18" s="6" t="n">
        <v>1.7</v>
      </c>
      <c r="E18" s="6"/>
      <c r="F18" s="6"/>
    </row>
    <row r="19" customFormat="false" ht="12.75" hidden="false" customHeight="false" outlineLevel="0" collapsed="false">
      <c r="A19" s="7" t="s">
        <v>3</v>
      </c>
      <c r="B19" s="6" t="n">
        <v>28</v>
      </c>
      <c r="C19" s="6" t="n">
        <v>28</v>
      </c>
      <c r="D19" s="6" t="n">
        <v>28</v>
      </c>
      <c r="E19" s="6"/>
      <c r="F19" s="6"/>
    </row>
    <row r="20" customFormat="false" ht="12.75" hidden="false" customHeight="false" outlineLevel="0" collapsed="false">
      <c r="A20" s="6" t="s">
        <v>4</v>
      </c>
      <c r="B20" s="6" t="n">
        <v>900</v>
      </c>
      <c r="C20" s="6" t="n">
        <v>900</v>
      </c>
      <c r="D20" s="6" t="n">
        <v>900</v>
      </c>
      <c r="E20" s="6"/>
      <c r="F20" s="6"/>
    </row>
    <row r="21" customFormat="false" ht="12.75" hidden="false" customHeight="false" outlineLevel="0" collapsed="false">
      <c r="A21" s="6" t="s">
        <v>5</v>
      </c>
      <c r="B21" s="6" t="n">
        <f aca="false">3.2*(LOG10(11.75*B18))^2-4.97</f>
        <v>0.4420508343239</v>
      </c>
      <c r="C21" s="6" t="n">
        <f aca="false">3.2*(LOG10(11.75*C18))^2-4.97</f>
        <v>0.4420508343239</v>
      </c>
      <c r="D21" s="6" t="n">
        <f aca="false">3.2*(LOG10(11.75*D18))^2-4.97</f>
        <v>0.4420508343239</v>
      </c>
      <c r="E21" s="6"/>
      <c r="F21" s="6"/>
    </row>
    <row r="22" customFormat="false" ht="12.75" hidden="false" customHeight="false" outlineLevel="0" collapsed="false">
      <c r="A22" s="6" t="s">
        <v>6</v>
      </c>
      <c r="B22" s="6" t="n">
        <f aca="false">69.55+26.16*LOG10(B20)-13.82*LOG10(B19)-B21</f>
        <v>126.391209219459</v>
      </c>
      <c r="C22" s="6" t="n">
        <f aca="false">69.55+26.16*LOG10(C20)-13.82*LOG10(C19)-C21</f>
        <v>126.391209219459</v>
      </c>
      <c r="D22" s="6" t="n">
        <f aca="false">69.55+26.16*LOG10(D20)-13.82*LOG10(D19)-D21</f>
        <v>126.391209219459</v>
      </c>
      <c r="E22" s="6"/>
      <c r="F22" s="6"/>
    </row>
    <row r="23" customFormat="false" ht="12.75" hidden="false" customHeight="false" outlineLevel="0" collapsed="false">
      <c r="A23" s="6" t="s">
        <v>7</v>
      </c>
      <c r="B23" s="6" t="n">
        <f aca="false">44.9-6.55*LOG10(B19)</f>
        <v>35.4211148947085</v>
      </c>
      <c r="C23" s="6" t="n">
        <f aca="false">44.9-6.55*LOG10(C19)</f>
        <v>35.4211148947085</v>
      </c>
      <c r="D23" s="6" t="n">
        <f aca="false">44.9-6.55*LOG10(D19)</f>
        <v>35.4211148947085</v>
      </c>
      <c r="E23" s="6"/>
      <c r="F23" s="6"/>
    </row>
    <row r="24" customFormat="false" ht="12.75" hidden="false" customHeight="false" outlineLevel="0" collapsed="false">
      <c r="A24" s="6" t="s">
        <v>15</v>
      </c>
      <c r="B24" s="6" t="n">
        <f aca="false">B22+B23*LOG10(B17)</f>
        <v>161.812324114168</v>
      </c>
      <c r="C24" s="6" t="n">
        <f aca="false">C22+C23*LOG10(C17)</f>
        <v>162.237133606459</v>
      </c>
      <c r="D24" s="6" t="n">
        <f aca="false">D22+D23*LOG10(D17)</f>
        <v>163.278499170958</v>
      </c>
      <c r="E24" s="6"/>
      <c r="F24" s="6"/>
    </row>
    <row r="25" customFormat="false" ht="12.75" hidden="false" customHeight="false" outlineLevel="0" collapsed="false">
      <c r="A25" s="7" t="s">
        <v>16</v>
      </c>
      <c r="B25" s="6" t="n">
        <v>15.5</v>
      </c>
      <c r="C25" s="6" t="n">
        <v>15.5</v>
      </c>
      <c r="D25" s="6" t="n">
        <v>15.5</v>
      </c>
      <c r="E25" s="6"/>
      <c r="F25" s="6"/>
    </row>
    <row r="26" customFormat="false" ht="12.75" hidden="false" customHeight="false" outlineLevel="0" collapsed="false">
      <c r="A26" s="7" t="s">
        <v>10</v>
      </c>
      <c r="B26" s="6" t="n">
        <v>-107</v>
      </c>
      <c r="C26" s="6" t="n">
        <v>-107</v>
      </c>
      <c r="D26" s="6" t="n">
        <v>-107</v>
      </c>
      <c r="E26" s="6"/>
      <c r="F26" s="6"/>
    </row>
    <row r="27" customFormat="false" ht="12.75" hidden="false" customHeight="false" outlineLevel="0" collapsed="false">
      <c r="A27" s="7" t="s">
        <v>11</v>
      </c>
      <c r="B27" s="8" t="n">
        <f aca="false">POWER(10,B26/20)*1000000</f>
        <v>4.46683592150963</v>
      </c>
      <c r="C27" s="8" t="n">
        <f aca="false">POWER(10,C26/20)*1000000</f>
        <v>4.46683592150963</v>
      </c>
      <c r="D27" s="8" t="n">
        <f aca="false">POWER(10,D26/20)*1000000</f>
        <v>4.46683592150963</v>
      </c>
      <c r="E27" s="8"/>
      <c r="F27" s="8"/>
    </row>
    <row r="28" customFormat="false" ht="12.75" hidden="false" customHeight="false" outlineLevel="0" collapsed="false">
      <c r="A28" s="7" t="s">
        <v>12</v>
      </c>
      <c r="B28" s="6" t="n">
        <v>10</v>
      </c>
      <c r="C28" s="6" t="n">
        <v>10</v>
      </c>
      <c r="D28" s="6" t="n">
        <v>10</v>
      </c>
      <c r="E28" s="6"/>
      <c r="F28" s="6"/>
    </row>
    <row r="29" customFormat="false" ht="12.75" hidden="false" customHeight="false" outlineLevel="0" collapsed="false">
      <c r="A29" s="7" t="s">
        <v>17</v>
      </c>
      <c r="B29" s="6" t="n">
        <v>40</v>
      </c>
      <c r="C29" s="6" t="n">
        <v>40</v>
      </c>
      <c r="D29" s="6" t="n">
        <v>40</v>
      </c>
      <c r="E29" s="6"/>
      <c r="F29" s="6"/>
    </row>
    <row r="30" customFormat="false" ht="12.75" hidden="false" customHeight="false" outlineLevel="0" collapsed="false">
      <c r="A30" s="5" t="s">
        <v>14</v>
      </c>
      <c r="B30" s="5" t="n">
        <f aca="false">B29-B24+B25</f>
        <v>-106.312324114168</v>
      </c>
      <c r="C30" s="5" t="n">
        <f aca="false">C29-C24+C25</f>
        <v>-106.737133606459</v>
      </c>
      <c r="D30" s="5" t="n">
        <f aca="false">D29-D24+D25</f>
        <v>-107.778499170958</v>
      </c>
      <c r="E30" s="7"/>
      <c r="F30" s="7"/>
    </row>
    <row r="38" customFormat="false" ht="12.75" hidden="false" customHeight="false" outlineLevel="0" collapsed="false">
      <c r="A38" s="1" t="s">
        <v>0</v>
      </c>
      <c r="B38" s="2" t="s">
        <v>1</v>
      </c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5" t="n">
        <v>0.1</v>
      </c>
      <c r="C39" s="5" t="n">
        <v>1</v>
      </c>
      <c r="D39" s="5" t="n">
        <f aca="false">C39+1</f>
        <v>2</v>
      </c>
      <c r="E39" s="5" t="n">
        <f aca="false">D39+1</f>
        <v>3</v>
      </c>
      <c r="F39" s="5" t="n">
        <f aca="false">E39+1</f>
        <v>4</v>
      </c>
      <c r="G39" s="5" t="n">
        <f aca="false">F39+1</f>
        <v>5</v>
      </c>
      <c r="H39" s="5" t="n">
        <f aca="false">G39+1</f>
        <v>6</v>
      </c>
      <c r="I39" s="5" t="n">
        <f aca="false">H39+1</f>
        <v>7</v>
      </c>
      <c r="J39" s="5" t="n">
        <f aca="false">I39+1</f>
        <v>8</v>
      </c>
      <c r="K39" s="5" t="n">
        <f aca="false">J39+1</f>
        <v>9</v>
      </c>
    </row>
    <row r="40" customFormat="false" ht="12.75" hidden="false" customHeight="false" outlineLevel="0" collapsed="false">
      <c r="A40" s="6" t="s">
        <v>2</v>
      </c>
      <c r="B40" s="6" t="n">
        <v>1.7</v>
      </c>
      <c r="C40" s="6" t="n">
        <v>1.7</v>
      </c>
      <c r="D40" s="6" t="n">
        <v>1.7</v>
      </c>
      <c r="E40" s="6" t="n">
        <v>1.7</v>
      </c>
      <c r="F40" s="6" t="n">
        <v>1.7</v>
      </c>
      <c r="G40" s="6" t="n">
        <v>1.7</v>
      </c>
      <c r="H40" s="6" t="n">
        <v>1.7</v>
      </c>
      <c r="I40" s="6" t="n">
        <v>1.7</v>
      </c>
      <c r="J40" s="6" t="n">
        <v>1.7</v>
      </c>
      <c r="K40" s="6" t="n">
        <v>1.7</v>
      </c>
    </row>
    <row r="41" customFormat="false" ht="12.75" hidden="false" customHeight="false" outlineLevel="0" collapsed="false">
      <c r="A41" s="7" t="s">
        <v>3</v>
      </c>
      <c r="B41" s="6" t="n">
        <v>40</v>
      </c>
      <c r="C41" s="6" t="n">
        <v>40</v>
      </c>
      <c r="D41" s="6" t="n">
        <v>40</v>
      </c>
      <c r="E41" s="6" t="n">
        <v>40</v>
      </c>
      <c r="F41" s="6" t="n">
        <v>40</v>
      </c>
      <c r="G41" s="6" t="n">
        <v>40</v>
      </c>
      <c r="H41" s="6" t="n">
        <v>40</v>
      </c>
      <c r="I41" s="6" t="n">
        <v>40</v>
      </c>
      <c r="J41" s="6" t="n">
        <v>40</v>
      </c>
      <c r="K41" s="6" t="n">
        <v>40</v>
      </c>
    </row>
    <row r="42" customFormat="false" ht="12.75" hidden="false" customHeight="false" outlineLevel="0" collapsed="false">
      <c r="A42" s="6" t="s">
        <v>4</v>
      </c>
      <c r="B42" s="6" t="n">
        <v>900</v>
      </c>
      <c r="C42" s="6" t="n">
        <v>900</v>
      </c>
      <c r="D42" s="6" t="n">
        <v>900</v>
      </c>
      <c r="E42" s="6" t="n">
        <v>900</v>
      </c>
      <c r="F42" s="6" t="n">
        <v>900</v>
      </c>
      <c r="G42" s="6" t="n">
        <v>900</v>
      </c>
      <c r="H42" s="6" t="n">
        <v>900</v>
      </c>
      <c r="I42" s="6" t="n">
        <v>900</v>
      </c>
      <c r="J42" s="6" t="n">
        <v>900</v>
      </c>
      <c r="K42" s="6" t="n">
        <v>900</v>
      </c>
    </row>
    <row r="43" customFormat="false" ht="12.75" hidden="false" customHeight="false" outlineLevel="0" collapsed="false">
      <c r="A43" s="6" t="s">
        <v>5</v>
      </c>
      <c r="B43" s="6" t="n">
        <f aca="false">3.2*((LOG10(11.75*B40))^2)-4.97</f>
        <v>0.4420508343239</v>
      </c>
      <c r="C43" s="6" t="n">
        <f aca="false">3.2*(LOG10(11.75*C40))^2-4.97</f>
        <v>0.4420508343239</v>
      </c>
      <c r="D43" s="6" t="n">
        <f aca="false">3.2*(LOG10(11.75*D40))^2-4.97</f>
        <v>0.4420508343239</v>
      </c>
      <c r="E43" s="6" t="n">
        <f aca="false">3.2*(LOG10(11.75*E40))^2-4.97</f>
        <v>0.4420508343239</v>
      </c>
      <c r="F43" s="6" t="n">
        <f aca="false">3.2*(LOG10(11.75*F40))^2-4.97</f>
        <v>0.4420508343239</v>
      </c>
      <c r="G43" s="6" t="n">
        <f aca="false">3.2*(LOG10(11.75*G40))^2-4.97</f>
        <v>0.4420508343239</v>
      </c>
      <c r="H43" s="6" t="n">
        <f aca="false">3.2*(LOG10(11.75*H40))^2-4.97</f>
        <v>0.4420508343239</v>
      </c>
      <c r="I43" s="6" t="n">
        <f aca="false">3.2*(LOG10(11.75*I40))^2-4.97</f>
        <v>0.4420508343239</v>
      </c>
      <c r="J43" s="6" t="n">
        <f aca="false">3.2*(LOG10(11.75*J40))^2-4.97</f>
        <v>0.4420508343239</v>
      </c>
      <c r="K43" s="6" t="n">
        <f aca="false">3.2*(LOG10(11.75*K40))^2-4.97</f>
        <v>0.4420508343239</v>
      </c>
    </row>
    <row r="44" customFormat="false" ht="12.75" hidden="false" customHeight="false" outlineLevel="0" collapsed="false">
      <c r="A44" s="6" t="s">
        <v>6</v>
      </c>
      <c r="B44" s="6" t="n">
        <f aca="false">69.55+26.16*LOG10(B42)-13.82*LOG10(B41)-B43</f>
        <v>124.250464132456</v>
      </c>
      <c r="C44" s="6" t="n">
        <f aca="false">69.55+26.16*LOG10(C42)-13.82*LOG10(C41)-C43</f>
        <v>124.250464132456</v>
      </c>
      <c r="D44" s="6" t="n">
        <f aca="false">69.55+26.16*LOG10(D42)-13.82*LOG10(D41)-D43</f>
        <v>124.250464132456</v>
      </c>
      <c r="E44" s="6" t="n">
        <f aca="false">69.55+26.16*LOG10(E42)-13.82*LOG10(E41)-E43</f>
        <v>124.250464132456</v>
      </c>
      <c r="F44" s="6" t="n">
        <f aca="false">69.55+26.16*LOG10(F42)-13.82*LOG10(F41)-F43</f>
        <v>124.250464132456</v>
      </c>
      <c r="G44" s="6" t="n">
        <f aca="false">69.55+26.16*LOG10(G42)-13.82*LOG10(G41)-G43</f>
        <v>124.250464132456</v>
      </c>
      <c r="H44" s="6" t="n">
        <f aca="false">69.55+26.16*LOG10(H42)-13.82*LOG10(H41)-H43</f>
        <v>124.250464132456</v>
      </c>
      <c r="I44" s="6" t="n">
        <f aca="false">69.55+26.16*LOG10(I42)-13.82*LOG10(I41)-I43</f>
        <v>124.250464132456</v>
      </c>
      <c r="J44" s="6" t="n">
        <f aca="false">69.55+26.16*LOG10(J42)-13.82*LOG10(J41)-J43</f>
        <v>124.250464132456</v>
      </c>
      <c r="K44" s="6" t="n">
        <f aca="false">69.55+26.16*LOG10(K42)-13.82*LOG10(K41)-K43</f>
        <v>124.250464132456</v>
      </c>
    </row>
    <row r="45" customFormat="false" ht="12.75" hidden="false" customHeight="false" outlineLevel="0" collapsed="false">
      <c r="A45" s="6" t="s">
        <v>7</v>
      </c>
      <c r="B45" s="6" t="n">
        <f aca="false">44.9-6.55*LOG10(B41)</f>
        <v>34.4065070568018</v>
      </c>
      <c r="C45" s="6" t="n">
        <f aca="false">44.9-6.55*LOG10(C41)</f>
        <v>34.4065070568018</v>
      </c>
      <c r="D45" s="6" t="n">
        <f aca="false">44.9-6.55*LOG10(D41)</f>
        <v>34.4065070568018</v>
      </c>
      <c r="E45" s="6" t="n">
        <f aca="false">44.9-6.55*LOG10(E41)</f>
        <v>34.4065070568018</v>
      </c>
      <c r="F45" s="6" t="n">
        <f aca="false">44.9-6.55*LOG10(F41)</f>
        <v>34.4065070568018</v>
      </c>
      <c r="G45" s="6" t="n">
        <f aca="false">44.9-6.55*LOG10(G41)</f>
        <v>34.4065070568018</v>
      </c>
      <c r="H45" s="6" t="n">
        <f aca="false">44.9-6.55*LOG10(H41)</f>
        <v>34.4065070568018</v>
      </c>
      <c r="I45" s="6" t="n">
        <f aca="false">44.9-6.55*LOG10(I41)</f>
        <v>34.4065070568018</v>
      </c>
      <c r="J45" s="6" t="n">
        <f aca="false">44.9-6.55*LOG10(J41)</f>
        <v>34.4065070568018</v>
      </c>
      <c r="K45" s="6" t="n">
        <f aca="false">44.9-6.55*LOG10(K41)</f>
        <v>34.4065070568018</v>
      </c>
    </row>
    <row r="46" customFormat="false" ht="12.75" hidden="false" customHeight="false" outlineLevel="0" collapsed="false">
      <c r="A46" s="6" t="s">
        <v>8</v>
      </c>
      <c r="B46" s="6" t="n">
        <f aca="false">B44+B45*LOG10(B39)</f>
        <v>89.8439570756545</v>
      </c>
      <c r="C46" s="6" t="n">
        <f aca="false">C44+C45*LOG10(C39)</f>
        <v>124.250464132456</v>
      </c>
      <c r="D46" s="6" t="n">
        <f aca="false">D44+D45*LOG10(D39)</f>
        <v>134.607854802578</v>
      </c>
      <c r="E46" s="6" t="n">
        <f aca="false">E44+E45*LOG10(E39)</f>
        <v>140.666539949919</v>
      </c>
      <c r="F46" s="6" t="n">
        <f aca="false">F44+F45*LOG10(F39)</f>
        <v>144.9652454727</v>
      </c>
      <c r="G46" s="6" t="n">
        <f aca="false">G44+G45*LOG10(G39)</f>
        <v>148.299580519136</v>
      </c>
      <c r="H46" s="6" t="n">
        <f aca="false">H44+H45*LOG10(H39)</f>
        <v>151.02393062004</v>
      </c>
      <c r="I46" s="6" t="n">
        <f aca="false">I44+I45*LOG10(I39)</f>
        <v>153.327335809896</v>
      </c>
      <c r="J46" s="6" t="n">
        <f aca="false">J44+J45*LOG10(J39)</f>
        <v>155.322636142822</v>
      </c>
      <c r="K46" s="6" t="n">
        <f aca="false">K44+K45*LOG10(K39)</f>
        <v>157.082615767381</v>
      </c>
    </row>
    <row r="47" customFormat="false" ht="12.75" hidden="false" customHeight="false" outlineLevel="0" collapsed="false">
      <c r="A47" s="7" t="s">
        <v>9</v>
      </c>
      <c r="B47" s="6" t="n">
        <v>15.5</v>
      </c>
      <c r="C47" s="6" t="n">
        <v>15.5</v>
      </c>
      <c r="D47" s="6" t="n">
        <v>15.5</v>
      </c>
      <c r="E47" s="6" t="n">
        <v>15.5</v>
      </c>
      <c r="F47" s="6" t="n">
        <v>15.5</v>
      </c>
      <c r="G47" s="6" t="n">
        <v>15.5</v>
      </c>
      <c r="H47" s="6" t="n">
        <v>15.5</v>
      </c>
      <c r="I47" s="6" t="n">
        <v>15.5</v>
      </c>
      <c r="J47" s="6" t="n">
        <v>15.5</v>
      </c>
      <c r="K47" s="6" t="n">
        <v>15.5</v>
      </c>
    </row>
    <row r="48" customFormat="false" ht="12.75" hidden="false" customHeight="false" outlineLevel="0" collapsed="false">
      <c r="A48" s="7" t="s">
        <v>10</v>
      </c>
      <c r="B48" s="6" t="n">
        <v>-107</v>
      </c>
      <c r="C48" s="6" t="n">
        <v>-107</v>
      </c>
      <c r="D48" s="6" t="n">
        <v>-107</v>
      </c>
      <c r="E48" s="6" t="n">
        <v>-107</v>
      </c>
      <c r="F48" s="6" t="n">
        <v>-107</v>
      </c>
      <c r="G48" s="6" t="n">
        <v>-107</v>
      </c>
      <c r="H48" s="6" t="n">
        <v>-107</v>
      </c>
      <c r="I48" s="6" t="n">
        <v>-107</v>
      </c>
      <c r="J48" s="6" t="n">
        <v>-107</v>
      </c>
      <c r="K48" s="6" t="n">
        <v>-107</v>
      </c>
    </row>
    <row r="49" customFormat="false" ht="12.75" hidden="false" customHeight="false" outlineLevel="0" collapsed="false">
      <c r="A49" s="7" t="s">
        <v>11</v>
      </c>
      <c r="B49" s="8" t="n">
        <f aca="false">POWER(10,B48/20)*1000000</f>
        <v>4.46683592150963</v>
      </c>
      <c r="C49" s="8" t="n">
        <f aca="false">POWER(10,C48/20)*1000000</f>
        <v>4.46683592150963</v>
      </c>
      <c r="D49" s="8" t="n">
        <f aca="false">POWER(10,D48/20)*1000000</f>
        <v>4.46683592150963</v>
      </c>
      <c r="E49" s="8" t="n">
        <f aca="false">POWER(10,E48/20)*1000000</f>
        <v>4.46683592150963</v>
      </c>
      <c r="F49" s="8" t="n">
        <f aca="false">POWER(10,F48/20)*1000000</f>
        <v>4.46683592150963</v>
      </c>
      <c r="G49" s="8" t="n">
        <f aca="false">POWER(10,G48/20)*1000000</f>
        <v>4.46683592150963</v>
      </c>
      <c r="H49" s="8" t="n">
        <f aca="false">POWER(10,H48/20)*1000000</f>
        <v>4.46683592150963</v>
      </c>
      <c r="I49" s="8" t="n">
        <f aca="false">POWER(10,I48/20)*1000000</f>
        <v>4.46683592150963</v>
      </c>
      <c r="J49" s="8" t="n">
        <f aca="false">POWER(10,J48/20)*1000000</f>
        <v>4.46683592150963</v>
      </c>
      <c r="K49" s="8" t="n">
        <f aca="false">POWER(10,K48/20)*1000000</f>
        <v>4.46683592150963</v>
      </c>
    </row>
    <row r="50" customFormat="false" ht="12.75" hidden="false" customHeight="false" outlineLevel="0" collapsed="false">
      <c r="A50" s="7" t="s">
        <v>12</v>
      </c>
      <c r="B50" s="6" t="n">
        <v>10</v>
      </c>
      <c r="C50" s="6" t="n">
        <v>10</v>
      </c>
      <c r="D50" s="6" t="n">
        <v>10</v>
      </c>
      <c r="E50" s="6" t="n">
        <v>10</v>
      </c>
      <c r="F50" s="6" t="n">
        <v>10</v>
      </c>
      <c r="G50" s="6" t="n">
        <v>10</v>
      </c>
      <c r="H50" s="6" t="n">
        <v>10</v>
      </c>
      <c r="I50" s="6" t="n">
        <v>10</v>
      </c>
      <c r="J50" s="6" t="n">
        <v>10</v>
      </c>
      <c r="K50" s="6" t="n">
        <v>10</v>
      </c>
    </row>
    <row r="51" customFormat="false" ht="12.75" hidden="false" customHeight="false" outlineLevel="0" collapsed="false">
      <c r="A51" s="7" t="s">
        <v>13</v>
      </c>
      <c r="B51" s="6" t="n">
        <v>40</v>
      </c>
      <c r="C51" s="6" t="n">
        <v>40</v>
      </c>
      <c r="D51" s="6" t="n">
        <v>40</v>
      </c>
      <c r="E51" s="6" t="n">
        <v>40</v>
      </c>
      <c r="F51" s="6" t="n">
        <v>40</v>
      </c>
      <c r="G51" s="6" t="n">
        <v>40</v>
      </c>
      <c r="H51" s="6" t="n">
        <v>40</v>
      </c>
      <c r="I51" s="6" t="n">
        <v>40</v>
      </c>
      <c r="J51" s="6" t="n">
        <v>40</v>
      </c>
      <c r="K51" s="6" t="n">
        <v>40</v>
      </c>
    </row>
    <row r="52" customFormat="false" ht="12.75" hidden="false" customHeight="false" outlineLevel="0" collapsed="false">
      <c r="A52" s="5" t="s">
        <v>14</v>
      </c>
      <c r="B52" s="5" t="n">
        <f aca="false">B51-B46+B47</f>
        <v>-34.3439570756545</v>
      </c>
      <c r="C52" s="5" t="n">
        <f aca="false">C51-C46+C47</f>
        <v>-68.7504641324564</v>
      </c>
      <c r="D52" s="5" t="n">
        <f aca="false">D51-D46+D47</f>
        <v>-79.1078548025782</v>
      </c>
      <c r="E52" s="5" t="n">
        <f aca="false">E51-E46+E47</f>
        <v>-85.1665399499186</v>
      </c>
      <c r="F52" s="5" t="n">
        <f aca="false">F51-F46+F47</f>
        <v>-89.4652454727</v>
      </c>
      <c r="G52" s="5" t="n">
        <f aca="false">G51-G46+G47</f>
        <v>-92.7995805191364</v>
      </c>
      <c r="H52" s="5" t="n">
        <f aca="false">H51-H46+H47</f>
        <v>-95.5239306200404</v>
      </c>
      <c r="I52" s="5" t="n">
        <f aca="false">I51-I46+I47</f>
        <v>-97.8273358098963</v>
      </c>
      <c r="J52" s="5" t="n">
        <f aca="false">J51-J46+J47</f>
        <v>-99.8226361428218</v>
      </c>
      <c r="K52" s="5" t="n">
        <f aca="false">K51-K46+K47</f>
        <v>-101.582615767381</v>
      </c>
    </row>
    <row r="53" customFormat="false" ht="12.75" hidden="false" customHeight="false" outlineLevel="0" collapsed="false">
      <c r="A53" s="1" t="s">
        <v>0</v>
      </c>
      <c r="B53" s="9"/>
    </row>
    <row r="54" customFormat="false" ht="12.75" hidden="false" customHeight="false" outlineLevel="0" collapsed="false">
      <c r="A54" s="4"/>
      <c r="B54" s="5" t="n">
        <f aca="false">K39+1</f>
        <v>10</v>
      </c>
      <c r="C54" s="5" t="n">
        <f aca="false">B54+1</f>
        <v>11</v>
      </c>
      <c r="D54" s="5" t="n">
        <f aca="false">C54+1</f>
        <v>12</v>
      </c>
      <c r="E54" s="5" t="n">
        <f aca="false">D54+1</f>
        <v>13</v>
      </c>
      <c r="F54" s="5" t="n">
        <f aca="false">E54+1</f>
        <v>14</v>
      </c>
    </row>
    <row r="55" customFormat="false" ht="12.75" hidden="false" customHeight="false" outlineLevel="0" collapsed="false">
      <c r="A55" s="6" t="s">
        <v>2</v>
      </c>
      <c r="B55" s="6" t="n">
        <v>1.7</v>
      </c>
      <c r="C55" s="6" t="n">
        <v>1.7</v>
      </c>
      <c r="D55" s="6" t="n">
        <v>1.7</v>
      </c>
      <c r="E55" s="6" t="n">
        <v>1.7</v>
      </c>
      <c r="F55" s="6" t="n">
        <v>1.7</v>
      </c>
    </row>
    <row r="56" customFormat="false" ht="12.75" hidden="false" customHeight="false" outlineLevel="0" collapsed="false">
      <c r="A56" s="7" t="s">
        <v>3</v>
      </c>
      <c r="B56" s="6" t="n">
        <v>40</v>
      </c>
      <c r="C56" s="6" t="n">
        <v>40</v>
      </c>
      <c r="D56" s="6" t="n">
        <v>40</v>
      </c>
      <c r="E56" s="6" t="n">
        <v>40</v>
      </c>
      <c r="F56" s="6" t="n">
        <v>40</v>
      </c>
    </row>
    <row r="57" customFormat="false" ht="12.75" hidden="false" customHeight="false" outlineLevel="0" collapsed="false">
      <c r="A57" s="6" t="s">
        <v>4</v>
      </c>
      <c r="B57" s="6" t="n">
        <v>900</v>
      </c>
      <c r="C57" s="6" t="n">
        <v>900</v>
      </c>
      <c r="D57" s="6" t="n">
        <v>900</v>
      </c>
      <c r="E57" s="6" t="n">
        <v>900</v>
      </c>
      <c r="F57" s="6" t="n">
        <v>900</v>
      </c>
    </row>
    <row r="58" customFormat="false" ht="12.75" hidden="false" customHeight="false" outlineLevel="0" collapsed="false">
      <c r="A58" s="6" t="s">
        <v>5</v>
      </c>
      <c r="B58" s="6" t="n">
        <f aca="false">3.2*(LOG10(11.75*B55))^2-4.97</f>
        <v>0.4420508343239</v>
      </c>
      <c r="C58" s="6" t="n">
        <f aca="false">3.2*(LOG10(11.75*C55))^2-4.97</f>
        <v>0.4420508343239</v>
      </c>
      <c r="D58" s="6" t="n">
        <f aca="false">3.2*(LOG10(11.75*D55))^2-4.97</f>
        <v>0.4420508343239</v>
      </c>
      <c r="E58" s="6" t="n">
        <f aca="false">3.2*(LOG10(11.75*E55))^2-4.97</f>
        <v>0.4420508343239</v>
      </c>
      <c r="F58" s="6" t="n">
        <f aca="false">3.2*(LOG10(11.75*F55))^2-4.97</f>
        <v>0.4420508343239</v>
      </c>
    </row>
    <row r="59" customFormat="false" ht="12.75" hidden="false" customHeight="false" outlineLevel="0" collapsed="false">
      <c r="A59" s="6" t="s">
        <v>6</v>
      </c>
      <c r="B59" s="6" t="n">
        <f aca="false">69.55+26.16*LOG10(B57)-13.82*LOG10(B56)-B58</f>
        <v>124.250464132456</v>
      </c>
      <c r="C59" s="6" t="n">
        <f aca="false">69.55+26.16*LOG10(C57)-13.82*LOG10(C56)-C58</f>
        <v>124.250464132456</v>
      </c>
      <c r="D59" s="6" t="n">
        <f aca="false">69.55+26.16*LOG10(D57)-13.82*LOG10(D56)-D58</f>
        <v>124.250464132456</v>
      </c>
      <c r="E59" s="6" t="n">
        <f aca="false">69.55+26.16*LOG10(E57)-13.82*LOG10(E56)-E58</f>
        <v>124.250464132456</v>
      </c>
      <c r="F59" s="6" t="n">
        <f aca="false">69.55+26.16*LOG10(F57)-13.82*LOG10(F56)-F58</f>
        <v>124.250464132456</v>
      </c>
    </row>
    <row r="60" customFormat="false" ht="12.75" hidden="false" customHeight="false" outlineLevel="0" collapsed="false">
      <c r="A60" s="6" t="s">
        <v>7</v>
      </c>
      <c r="B60" s="6" t="n">
        <f aca="false">44.9-6.55*LOG10(B56)</f>
        <v>34.4065070568018</v>
      </c>
      <c r="C60" s="6" t="n">
        <f aca="false">44.9-6.55*LOG10(C56)</f>
        <v>34.4065070568018</v>
      </c>
      <c r="D60" s="6" t="n">
        <f aca="false">44.9-6.55*LOG10(D56)</f>
        <v>34.4065070568018</v>
      </c>
      <c r="E60" s="6" t="n">
        <f aca="false">44.9-6.55*LOG10(E56)</f>
        <v>34.4065070568018</v>
      </c>
      <c r="F60" s="6" t="n">
        <f aca="false">44.9-6.55*LOG10(F56)</f>
        <v>34.4065070568018</v>
      </c>
    </row>
    <row r="61" customFormat="false" ht="12.75" hidden="false" customHeight="false" outlineLevel="0" collapsed="false">
      <c r="A61" s="6" t="s">
        <v>15</v>
      </c>
      <c r="B61" s="6" t="n">
        <f aca="false">B59+B60*LOG10(B54)</f>
        <v>158.656971189258</v>
      </c>
      <c r="C61" s="6" t="n">
        <f aca="false">C59+C60*LOG10(C54)</f>
        <v>160.081148903255</v>
      </c>
      <c r="D61" s="6" t="n">
        <f aca="false">D59+D60*LOG10(D54)</f>
        <v>161.381321290162</v>
      </c>
      <c r="E61" s="6" t="n">
        <f aca="false">E59+E60*LOG10(E54)</f>
        <v>162.577363944479</v>
      </c>
      <c r="F61" s="6" t="n">
        <f aca="false">F59+F60*LOG10(F54)</f>
        <v>163.684726480018</v>
      </c>
    </row>
    <row r="62" customFormat="false" ht="12.75" hidden="false" customHeight="false" outlineLevel="0" collapsed="false">
      <c r="A62" s="7" t="s">
        <v>16</v>
      </c>
      <c r="B62" s="6" t="n">
        <v>15.5</v>
      </c>
      <c r="C62" s="6" t="n">
        <v>15.5</v>
      </c>
      <c r="D62" s="6" t="n">
        <v>15.5</v>
      </c>
      <c r="E62" s="6" t="n">
        <v>15.5</v>
      </c>
      <c r="F62" s="6" t="n">
        <v>15.5</v>
      </c>
    </row>
    <row r="63" customFormat="false" ht="12.75" hidden="false" customHeight="false" outlineLevel="0" collapsed="false">
      <c r="A63" s="7" t="s">
        <v>10</v>
      </c>
      <c r="B63" s="6" t="n">
        <v>-107</v>
      </c>
      <c r="C63" s="6" t="n">
        <v>-107</v>
      </c>
      <c r="D63" s="6" t="n">
        <v>-107</v>
      </c>
      <c r="E63" s="6" t="n">
        <v>-107</v>
      </c>
      <c r="F63" s="6" t="n">
        <v>-107</v>
      </c>
    </row>
    <row r="64" customFormat="false" ht="12.75" hidden="false" customHeight="false" outlineLevel="0" collapsed="false">
      <c r="A64" s="7" t="s">
        <v>11</v>
      </c>
      <c r="B64" s="8" t="n">
        <f aca="false">POWER(10,B63/20)*1000000</f>
        <v>4.46683592150963</v>
      </c>
      <c r="C64" s="8" t="n">
        <f aca="false">POWER(10,C63/20)*1000000</f>
        <v>4.46683592150963</v>
      </c>
      <c r="D64" s="8" t="n">
        <f aca="false">POWER(10,D63/20)*1000000</f>
        <v>4.46683592150963</v>
      </c>
      <c r="E64" s="8" t="n">
        <f aca="false">POWER(10,E63/20)*1000000</f>
        <v>4.46683592150963</v>
      </c>
      <c r="F64" s="8" t="n">
        <f aca="false">POWER(10,F63/20)*1000000</f>
        <v>4.46683592150963</v>
      </c>
    </row>
    <row r="65" customFormat="false" ht="12.75" hidden="false" customHeight="false" outlineLevel="0" collapsed="false">
      <c r="A65" s="7" t="s">
        <v>12</v>
      </c>
      <c r="B65" s="6" t="n">
        <v>10</v>
      </c>
      <c r="C65" s="6" t="n">
        <v>10</v>
      </c>
      <c r="D65" s="6" t="n">
        <v>10</v>
      </c>
      <c r="E65" s="6" t="n">
        <v>10</v>
      </c>
      <c r="F65" s="6" t="n">
        <v>10</v>
      </c>
    </row>
    <row r="66" customFormat="false" ht="12.75" hidden="false" customHeight="false" outlineLevel="0" collapsed="false">
      <c r="A66" s="7" t="s">
        <v>17</v>
      </c>
      <c r="B66" s="6" t="n">
        <v>40</v>
      </c>
      <c r="C66" s="6" t="n">
        <v>40</v>
      </c>
      <c r="D66" s="6" t="n">
        <v>40</v>
      </c>
      <c r="E66" s="6" t="n">
        <v>40</v>
      </c>
      <c r="F66" s="6" t="n">
        <v>40</v>
      </c>
    </row>
    <row r="67" customFormat="false" ht="12.75" hidden="false" customHeight="false" outlineLevel="0" collapsed="false">
      <c r="A67" s="5" t="s">
        <v>14</v>
      </c>
      <c r="B67" s="5" t="n">
        <f aca="false">B66-B61+B62</f>
        <v>-103.156971189258</v>
      </c>
      <c r="C67" s="5" t="n">
        <f aca="false">C66-C61+C62</f>
        <v>-104.581148903255</v>
      </c>
      <c r="D67" s="5" t="n">
        <f aca="false">D66-D61+D62</f>
        <v>-105.881321290162</v>
      </c>
      <c r="E67" s="5" t="n">
        <f aca="false">E66-E61+E62</f>
        <v>-107.077363944479</v>
      </c>
      <c r="F67" s="5" t="n">
        <f aca="false">F66-F61+F62</f>
        <v>-108.184726480018</v>
      </c>
    </row>
  </sheetData>
  <printOptions headings="false" gridLines="false" gridLinesSet="true" horizontalCentered="false" verticalCentered="false"/>
  <pageMargins left="1.22013888888889" right="0.629861111111111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5:49:37Z</dcterms:created>
  <dc:creator>Айрат</dc:creator>
  <dc:description/>
  <dc:language>en-US</dc:language>
  <cp:lastModifiedBy>ILSHAT</cp:lastModifiedBy>
  <cp:lastPrinted>2006-10-31T05:54:55Z</cp:lastPrinted>
  <dcterms:modified xsi:type="dcterms:W3CDTF">2006-12-11T04:43:28Z</dcterms:modified>
  <cp:revision>0</cp:revision>
  <dc:subject/>
  <dc:title/>
</cp:coreProperties>
</file>